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Area" vbProcedure="false">'1 квартал'!$A$2:$H$2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б оплате труда работников областных государственных  учреждений, подведомственных Департаменту образования и науки Ивановской области, переведенных на новые системы оплаты труда за 1 квартал 2024 года</t>
  </si>
  <si>
    <t xml:space="preserve">Наименование ОИВ</t>
  </si>
  <si>
    <t xml:space="preserve">Колличество учреждений</t>
  </si>
  <si>
    <t xml:space="preserve">Категории персонала</t>
  </si>
  <si>
    <t xml:space="preserve">Средняя численность работников списочного состава (без внешних совместителей), чел.</t>
  </si>
  <si>
    <t xml:space="preserve">Фонд начисленной заработной платы работников списочного состава (без внешних совместителей), тыс.руб.</t>
  </si>
  <si>
    <t xml:space="preserve">в т.ч. средства от приносящей доход деятельности, тыс.руб.</t>
  </si>
  <si>
    <t xml:space="preserve">Среднемесячная начисленная заработная плата, руб.</t>
  </si>
  <si>
    <t xml:space="preserve">Департамент образования и науки Ивановской области</t>
  </si>
  <si>
    <t xml:space="preserve">Всего работников</t>
  </si>
  <si>
    <t xml:space="preserve">в том числе:</t>
  </si>
  <si>
    <t xml:space="preserve">руководитель организации 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образовательных организаций, реализующие программы дошкольного образования</t>
  </si>
  <si>
    <t xml:space="preserve">педагогические работники, реализующие программы общего образования</t>
  </si>
  <si>
    <t xml:space="preserve">из них учителя</t>
  </si>
  <si>
    <t xml:space="preserve">педагогические работники образовательных организаций, реализующие программы дополнительного образования детей</t>
  </si>
  <si>
    <t xml:space="preserve">педагогические работники образовательных организаций среднего профессионального образования, реализующие образовательные программы подготовки специалистов среднего звена, квалифицированных рабочих и служащих</t>
  </si>
  <si>
    <t xml:space="preserve">из них: преподаватели</t>
  </si>
  <si>
    <t xml:space="preserve">мастера производственного обучения</t>
  </si>
  <si>
    <t xml:space="preserve">профессорско-преподавательский состав образовательных организаций, реализующий программы дополнительного профессионального образования, осуществляющий подготовку (повышение квалификации) специалистов, имеющих высшее образование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</t>
  </si>
  <si>
    <t xml:space="preserve">социальные работники</t>
  </si>
  <si>
    <t xml:space="preserve">прочий персона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_-* #,##0.00_р_._-;\-* #,##0.00_р_._-;_-* \-??_р_._-;_-@_-"/>
    <numFmt numFmtId="170" formatCode="0.0"/>
    <numFmt numFmtId="171" formatCode="#,##0.0"/>
    <numFmt numFmtId="172" formatCode="0"/>
  </numFmts>
  <fonts count="5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16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3" fillId="7" borderId="5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4" fontId="15" fillId="16" borderId="6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7" fillId="16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7" fillId="22" borderId="11" applyFont="true" applyBorder="true" applyAlignment="false" applyProtection="false"/>
    <xf numFmtId="164" fontId="27" fillId="22" borderId="11" applyFont="true" applyBorder="true" applyAlignment="false" applyProtection="false"/>
    <xf numFmtId="164" fontId="28" fillId="22" borderId="11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34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34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3" xfId="23"/>
    <cellStyle name="20% - Акцент1 3 2" xfId="24"/>
    <cellStyle name="20% - Акцент1 3 3" xfId="25"/>
    <cellStyle name="20% - Акцент1 4" xfId="26"/>
    <cellStyle name="20% - Акцент2 2" xfId="27"/>
    <cellStyle name="20% - Акцент2 2 2" xfId="28"/>
    <cellStyle name="20% - Акцент2 2 3" xfId="29"/>
    <cellStyle name="20% - Акцент2 3" xfId="30"/>
    <cellStyle name="20% - Акцент2 3 2" xfId="31"/>
    <cellStyle name="20% - Акцент2 3 3" xfId="32"/>
    <cellStyle name="20% - Акцент2 4" xfId="33"/>
    <cellStyle name="20% - Акцент3 2" xfId="34"/>
    <cellStyle name="20% - Акцент3 2 2" xfId="35"/>
    <cellStyle name="20% - Акцент3 2 3" xfId="36"/>
    <cellStyle name="20% - Акцент3 3" xfId="37"/>
    <cellStyle name="20% - Акцент3 3 2" xfId="38"/>
    <cellStyle name="20% - Акцент3 3 3" xfId="39"/>
    <cellStyle name="20% - Акцент3 4" xfId="40"/>
    <cellStyle name="20% - Акцент4 2" xfId="41"/>
    <cellStyle name="20% - Акцент4 2 2" xfId="42"/>
    <cellStyle name="20% - Акцент4 2 3" xfId="43"/>
    <cellStyle name="20% - Акцент4 3" xfId="44"/>
    <cellStyle name="20% - Акцент4 3 2" xfId="45"/>
    <cellStyle name="20% - Акцент4 3 3" xfId="46"/>
    <cellStyle name="20% - Акцент4 4" xfId="47"/>
    <cellStyle name="20% - Акцент5 2" xfId="48"/>
    <cellStyle name="20% - Акцент5 3" xfId="49"/>
    <cellStyle name="20% - Акцент5 4" xfId="50"/>
    <cellStyle name="20% - Акцент6 2" xfId="51"/>
    <cellStyle name="20% - Акцент6 3" xfId="52"/>
    <cellStyle name="20% - Акцент6 4" xfId="53"/>
    <cellStyle name="40% - Акцент1 2" xfId="54"/>
    <cellStyle name="40% - Акцент1 3" xfId="55"/>
    <cellStyle name="40% - Акцент1 4" xfId="56"/>
    <cellStyle name="40% - Акцент2 2" xfId="57"/>
    <cellStyle name="40% - Акцент2 3" xfId="58"/>
    <cellStyle name="40% - Акцент2 4" xfId="59"/>
    <cellStyle name="40% - Акцент3 2" xfId="60"/>
    <cellStyle name="40% - Акцент3 2 2" xfId="61"/>
    <cellStyle name="40% - Акцент3 2 3" xfId="62"/>
    <cellStyle name="40% - Акцент3 3" xfId="63"/>
    <cellStyle name="40% - Акцент3 3 2" xfId="64"/>
    <cellStyle name="40% - Акцент3 3 3" xfId="65"/>
    <cellStyle name="40% - Акцент3 4" xfId="66"/>
    <cellStyle name="40% - Акцент4 2" xfId="67"/>
    <cellStyle name="40% - Акцент4 3" xfId="68"/>
    <cellStyle name="40% - Акцент4 4" xfId="69"/>
    <cellStyle name="40% - Акцент5 2" xfId="70"/>
    <cellStyle name="40% - Акцент5 3" xfId="71"/>
    <cellStyle name="40% - Акцент5 4" xfId="72"/>
    <cellStyle name="40% - Акцент6 2" xfId="73"/>
    <cellStyle name="40% - Акцент6 3" xfId="74"/>
    <cellStyle name="40% - Акцент6 4" xfId="75"/>
    <cellStyle name="60% - Акцент1 2" xfId="76"/>
    <cellStyle name="60% - Акцент1 3" xfId="77"/>
    <cellStyle name="60% - Акцент1 4" xfId="78"/>
    <cellStyle name="60% - Акцент2 2" xfId="79"/>
    <cellStyle name="60% - Акцент2 3" xfId="80"/>
    <cellStyle name="60% - Акцент2 4" xfId="81"/>
    <cellStyle name="60% - Акцент3 2" xfId="82"/>
    <cellStyle name="60% - Акцент3 2 2" xfId="83"/>
    <cellStyle name="60% - Акцент3 3" xfId="84"/>
    <cellStyle name="60% - Акцент3 3 2" xfId="85"/>
    <cellStyle name="60% - Акцент3 4" xfId="86"/>
    <cellStyle name="60% - Акцент4 2" xfId="87"/>
    <cellStyle name="60% - Акцент4 2 2" xfId="88"/>
    <cellStyle name="60% - Акцент4 3" xfId="89"/>
    <cellStyle name="60% - Акцент4 3 2" xfId="90"/>
    <cellStyle name="60% - Акцент4 4" xfId="91"/>
    <cellStyle name="60% - Акцент5 2" xfId="92"/>
    <cellStyle name="60% - Акцент5 3" xfId="93"/>
    <cellStyle name="60% - Акцент5 4" xfId="94"/>
    <cellStyle name="60% - Акцент6 2" xfId="95"/>
    <cellStyle name="60% - Акцент6 2 2" xfId="96"/>
    <cellStyle name="60% - Акцент6 3" xfId="97"/>
    <cellStyle name="60% - Акцент6 3 2" xfId="98"/>
    <cellStyle name="60% - Акцент6 4" xfId="99"/>
    <cellStyle name="br" xfId="100"/>
    <cellStyle name="col" xfId="101"/>
    <cellStyle name="style0" xfId="102"/>
    <cellStyle name="td" xfId="103"/>
    <cellStyle name="tr" xfId="104"/>
    <cellStyle name="xl21" xfId="105"/>
    <cellStyle name="xl22" xfId="106"/>
    <cellStyle name="xl23" xfId="107"/>
    <cellStyle name="xl24" xfId="108"/>
    <cellStyle name="xl25" xfId="109"/>
    <cellStyle name="xl26" xfId="110"/>
    <cellStyle name="xl27" xfId="111"/>
    <cellStyle name="xl28" xfId="112"/>
    <cellStyle name="xl29" xfId="113"/>
    <cellStyle name="xl30" xfId="114"/>
    <cellStyle name="xl31" xfId="115"/>
    <cellStyle name="xl32" xfId="116"/>
    <cellStyle name="xl33" xfId="117"/>
    <cellStyle name="xl34" xfId="118"/>
    <cellStyle name="xl35" xfId="119"/>
    <cellStyle name="xl36" xfId="120"/>
    <cellStyle name="xl37" xfId="121"/>
    <cellStyle name="xl38" xfId="122"/>
    <cellStyle name="xl39" xfId="123"/>
    <cellStyle name="xl40" xfId="124"/>
    <cellStyle name="xl41" xfId="125"/>
    <cellStyle name="xl42" xfId="126"/>
    <cellStyle name="xl43" xfId="127"/>
    <cellStyle name="xl44" xfId="128"/>
    <cellStyle name="xl45" xfId="129"/>
    <cellStyle name="xl46" xfId="130"/>
    <cellStyle name="Акцент1 2" xfId="131"/>
    <cellStyle name="Акцент1 3" xfId="132"/>
    <cellStyle name="Акцент1 4" xfId="133"/>
    <cellStyle name="Акцент2 2" xfId="134"/>
    <cellStyle name="Акцент2 3" xfId="135"/>
    <cellStyle name="Акцент2 4" xfId="136"/>
    <cellStyle name="Акцент3 2" xfId="137"/>
    <cellStyle name="Акцент3 3" xfId="138"/>
    <cellStyle name="Акцент3 4" xfId="139"/>
    <cellStyle name="Акцент4 2" xfId="140"/>
    <cellStyle name="Акцент4 3" xfId="141"/>
    <cellStyle name="Акцент4 4" xfId="142"/>
    <cellStyle name="Акцент5 2" xfId="143"/>
    <cellStyle name="Акцент5 3" xfId="144"/>
    <cellStyle name="Акцент5 4" xfId="145"/>
    <cellStyle name="Акцент6 2" xfId="146"/>
    <cellStyle name="Акцент6 3" xfId="147"/>
    <cellStyle name="Акцент6 4" xfId="148"/>
    <cellStyle name="Ввод  2" xfId="149"/>
    <cellStyle name="Ввод  3" xfId="150"/>
    <cellStyle name="Ввод  4" xfId="151"/>
    <cellStyle name="Вывод 2" xfId="152"/>
    <cellStyle name="Вывод 3" xfId="153"/>
    <cellStyle name="Вывод 4" xfId="154"/>
    <cellStyle name="Вычисление 2" xfId="155"/>
    <cellStyle name="Вычисление 3" xfId="156"/>
    <cellStyle name="Вычисление 4" xfId="157"/>
    <cellStyle name="Гиперссылка 2" xfId="158"/>
    <cellStyle name="Заголовок 1 2" xfId="159"/>
    <cellStyle name="Заголовок 1 3" xfId="160"/>
    <cellStyle name="Заголовок 1 4" xfId="161"/>
    <cellStyle name="Заголовок 2 2" xfId="162"/>
    <cellStyle name="Заголовок 2 3" xfId="163"/>
    <cellStyle name="Заголовок 2 4" xfId="164"/>
    <cellStyle name="Заголовок 3 2" xfId="165"/>
    <cellStyle name="Заголовок 3 3" xfId="166"/>
    <cellStyle name="Заголовок 3 4" xfId="167"/>
    <cellStyle name="Заголовок 4 2" xfId="168"/>
    <cellStyle name="Заголовок 4 3" xfId="169"/>
    <cellStyle name="Заголовок 4 4" xfId="170"/>
    <cellStyle name="Итог 2" xfId="171"/>
    <cellStyle name="Итог 3" xfId="172"/>
    <cellStyle name="Итог 4" xfId="173"/>
    <cellStyle name="Контрольная ячейка 2" xfId="174"/>
    <cellStyle name="Контрольная ячейка 3" xfId="175"/>
    <cellStyle name="Контрольная ячейка 4" xfId="176"/>
    <cellStyle name="Название 2" xfId="177"/>
    <cellStyle name="Название 3" xfId="178"/>
    <cellStyle name="Название 4" xfId="179"/>
    <cellStyle name="Нейтральный 2" xfId="180"/>
    <cellStyle name="Нейтральный 3" xfId="181"/>
    <cellStyle name="Нейтральный 4" xfId="182"/>
    <cellStyle name="Обычный 10" xfId="183"/>
    <cellStyle name="Обычный 11" xfId="184"/>
    <cellStyle name="Обычный 2" xfId="185"/>
    <cellStyle name="Обычный 2 2" xfId="186"/>
    <cellStyle name="Обычный 2 3" xfId="187"/>
    <cellStyle name="Обычный 3" xfId="188"/>
    <cellStyle name="Обычный 4" xfId="189"/>
    <cellStyle name="Обычный 4 2" xfId="190"/>
    <cellStyle name="Обычный 4 3" xfId="191"/>
    <cellStyle name="Обычный 4 4" xfId="192"/>
    <cellStyle name="Обычный 5" xfId="193"/>
    <cellStyle name="Обычный 5 2" xfId="194"/>
    <cellStyle name="Обычный 6" xfId="195"/>
    <cellStyle name="Обычный 6 2" xfId="196"/>
    <cellStyle name="Обычный 7" xfId="197"/>
    <cellStyle name="Обычный 7 2" xfId="198"/>
    <cellStyle name="Обычный 8" xfId="199"/>
    <cellStyle name="Обычный 9" xfId="200"/>
    <cellStyle name="Плохой 2" xfId="201"/>
    <cellStyle name="Плохой 3" xfId="202"/>
    <cellStyle name="Плохой 4" xfId="203"/>
    <cellStyle name="Пояснение 2" xfId="204"/>
    <cellStyle name="Пояснение 3" xfId="205"/>
    <cellStyle name="Пояснение 4" xfId="206"/>
    <cellStyle name="Примечание 2" xfId="207"/>
    <cellStyle name="Примечание 2 2" xfId="208"/>
    <cellStyle name="Примечание 2 3" xfId="209"/>
    <cellStyle name="Примечание 3" xfId="210"/>
    <cellStyle name="Примечание 3 2" xfId="211"/>
    <cellStyle name="Примечание 4" xfId="212"/>
    <cellStyle name="Связанная ячейка 2" xfId="213"/>
    <cellStyle name="Связанная ячейка 3" xfId="214"/>
    <cellStyle name="Связанная ячейка 4" xfId="215"/>
    <cellStyle name="Текст предупреждения 2" xfId="216"/>
    <cellStyle name="Текст предупреждения 3" xfId="217"/>
    <cellStyle name="Текст предупреждения 4" xfId="218"/>
    <cellStyle name="Финансовый 2" xfId="219"/>
    <cellStyle name="Финансовый 2 2" xfId="220"/>
    <cellStyle name="Финансовый 2 3" xfId="221"/>
    <cellStyle name="Финансовый 2 4" xfId="222"/>
    <cellStyle name="Финансовый 3" xfId="223"/>
    <cellStyle name="Финансовый 3 2" xfId="224"/>
    <cellStyle name="Финансовый 4" xfId="225"/>
    <cellStyle name="Финансовый 4 2" xfId="226"/>
    <cellStyle name="Финансовый 5" xfId="227"/>
    <cellStyle name="Хороший 2" xfId="228"/>
    <cellStyle name="Хороший 3" xfId="229"/>
    <cellStyle name="Хороший 4" xfId="2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7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59.13"/>
    <col collapsed="false" customWidth="true" hidden="false" outlineLevel="0" max="5" min="5" style="1" width="24.56"/>
    <col collapsed="false" customWidth="true" hidden="false" outlineLevel="0" max="6" min="6" style="1" width="30.41"/>
    <col collapsed="false" customWidth="true" hidden="false" outlineLevel="0" max="7" min="7" style="1" width="24.28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0.6" hidden="false" customHeight="true" outlineLevel="0" collapsed="false"/>
    <row r="2" customFormat="false" ht="19.9" hidden="false" customHeight="true" outlineLevel="0" collapsed="false"/>
    <row r="3" customFormat="false" ht="64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52.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62.2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B6" s="4" t="n">
        <v>1</v>
      </c>
      <c r="C6" s="3" t="n">
        <v>2</v>
      </c>
      <c r="D6" s="3" t="n">
        <v>3</v>
      </c>
      <c r="E6" s="5" t="n">
        <v>4</v>
      </c>
      <c r="F6" s="5" t="n">
        <v>5</v>
      </c>
      <c r="G6" s="5" t="n">
        <v>6</v>
      </c>
      <c r="H6" s="5" t="n">
        <v>7</v>
      </c>
    </row>
    <row r="7" customFormat="false" ht="18.75" hidden="false" customHeight="true" outlineLevel="0" collapsed="false">
      <c r="B7" s="3" t="s">
        <v>8</v>
      </c>
      <c r="C7" s="6" t="n">
        <v>49</v>
      </c>
      <c r="D7" s="7" t="s">
        <v>9</v>
      </c>
      <c r="E7" s="8" t="n">
        <f aca="false">E9+E10+E11+E12+E14+E15+E18+E22+E24</f>
        <v>2491.2</v>
      </c>
      <c r="F7" s="9" t="n">
        <f aca="false">F9+F10+F11+F12+F14+F15+F18+F22+F24</f>
        <v>280687.74</v>
      </c>
      <c r="G7" s="9" t="n">
        <f aca="false">G9+G10+G11+G12+G14+G15+G18+G22+G24</f>
        <v>10118.664</v>
      </c>
      <c r="H7" s="10" t="n">
        <f aca="false">ROUND(F7*1000/E7/3,2)</f>
        <v>37557.23</v>
      </c>
    </row>
    <row r="8" customFormat="false" ht="25.9" hidden="false" customHeight="true" outlineLevel="0" collapsed="false">
      <c r="B8" s="3"/>
      <c r="C8" s="6"/>
      <c r="D8" s="11" t="s">
        <v>10</v>
      </c>
      <c r="E8" s="12"/>
      <c r="F8" s="13"/>
      <c r="G8" s="13"/>
      <c r="H8" s="14"/>
    </row>
    <row r="9" customFormat="false" ht="24.6" hidden="false" customHeight="true" outlineLevel="0" collapsed="false">
      <c r="B9" s="3"/>
      <c r="C9" s="6"/>
      <c r="D9" s="11" t="s">
        <v>11</v>
      </c>
      <c r="E9" s="15" t="n">
        <v>47.1</v>
      </c>
      <c r="F9" s="16" t="n">
        <v>10814.9</v>
      </c>
      <c r="G9" s="16" t="n">
        <v>107.3</v>
      </c>
      <c r="H9" s="10" t="n">
        <f aca="false">ROUND(F9*1000/E9/3,2)</f>
        <v>76538.57</v>
      </c>
    </row>
    <row r="10" customFormat="false" ht="41.25" hidden="false" customHeight="true" outlineLevel="0" collapsed="false">
      <c r="B10" s="3"/>
      <c r="C10" s="6"/>
      <c r="D10" s="17" t="s">
        <v>12</v>
      </c>
      <c r="E10" s="15" t="n">
        <v>244.2</v>
      </c>
      <c r="F10" s="16" t="n">
        <v>42751.996</v>
      </c>
      <c r="G10" s="18" t="n">
        <v>1528.15</v>
      </c>
      <c r="H10" s="10" t="n">
        <f aca="false">ROUND(F10*1000/E10/3,2)</f>
        <v>58356.53</v>
      </c>
    </row>
    <row r="11" customFormat="false" ht="60" hidden="false" customHeight="true" outlineLevel="0" collapsed="false">
      <c r="B11" s="3"/>
      <c r="C11" s="6"/>
      <c r="D11" s="17" t="s">
        <v>13</v>
      </c>
      <c r="E11" s="15" t="n">
        <v>4</v>
      </c>
      <c r="F11" s="16" t="n">
        <v>450.5</v>
      </c>
      <c r="G11" s="18" t="n">
        <v>0</v>
      </c>
      <c r="H11" s="10" t="n">
        <v>37541.67</v>
      </c>
    </row>
    <row r="12" customFormat="false" ht="44.45" hidden="false" customHeight="true" outlineLevel="0" collapsed="false">
      <c r="B12" s="3"/>
      <c r="C12" s="6"/>
      <c r="D12" s="17" t="s">
        <v>14</v>
      </c>
      <c r="E12" s="15" t="n">
        <v>557.9</v>
      </c>
      <c r="F12" s="18" t="n">
        <v>62181</v>
      </c>
      <c r="G12" s="18" t="n">
        <v>0</v>
      </c>
      <c r="H12" s="10" t="n">
        <v>37151.82</v>
      </c>
      <c r="I12" s="19"/>
    </row>
    <row r="13" customFormat="false" ht="22.15" hidden="false" customHeight="true" outlineLevel="0" collapsed="false">
      <c r="B13" s="3"/>
      <c r="C13" s="6"/>
      <c r="D13" s="20" t="s">
        <v>15</v>
      </c>
      <c r="E13" s="15" t="n">
        <v>398.1</v>
      </c>
      <c r="F13" s="16" t="n">
        <v>46875.6</v>
      </c>
      <c r="G13" s="18" t="n">
        <v>0</v>
      </c>
      <c r="H13" s="10" t="n">
        <v>39249.43</v>
      </c>
      <c r="I13" s="19"/>
    </row>
    <row r="14" customFormat="false" ht="60.75" hidden="false" customHeight="true" outlineLevel="0" collapsed="false">
      <c r="B14" s="3"/>
      <c r="C14" s="6"/>
      <c r="D14" s="17" t="s">
        <v>16</v>
      </c>
      <c r="E14" s="15" t="n">
        <v>29.5</v>
      </c>
      <c r="F14" s="21" t="n">
        <v>3330.3</v>
      </c>
      <c r="G14" s="18" t="n">
        <v>148.9</v>
      </c>
      <c r="H14" s="10" t="n">
        <v>37630.51</v>
      </c>
      <c r="I14" s="19"/>
    </row>
    <row r="15" customFormat="false" ht="102" hidden="false" customHeight="true" outlineLevel="0" collapsed="false">
      <c r="B15" s="3"/>
      <c r="C15" s="6"/>
      <c r="D15" s="17" t="s">
        <v>17</v>
      </c>
      <c r="E15" s="15" t="n">
        <v>745.6</v>
      </c>
      <c r="F15" s="21" t="n">
        <v>87620.743</v>
      </c>
      <c r="G15" s="18" t="n">
        <v>4132.457</v>
      </c>
      <c r="H15" s="10" t="n">
        <v>39170.96</v>
      </c>
      <c r="I15" s="19"/>
    </row>
    <row r="16" customFormat="false" ht="24" hidden="false" customHeight="true" outlineLevel="0" collapsed="false">
      <c r="B16" s="3"/>
      <c r="C16" s="6"/>
      <c r="D16" s="20" t="s">
        <v>18</v>
      </c>
      <c r="E16" s="15" t="n">
        <v>468</v>
      </c>
      <c r="F16" s="16" t="n">
        <v>55330.648</v>
      </c>
      <c r="G16" s="16" t="n">
        <v>2535.7</v>
      </c>
      <c r="H16" s="10" t="n">
        <v>39412.66</v>
      </c>
      <c r="I16" s="19"/>
    </row>
    <row r="17" customFormat="false" ht="29.45" hidden="false" customHeight="true" outlineLevel="0" collapsed="false">
      <c r="B17" s="3"/>
      <c r="C17" s="6"/>
      <c r="D17" s="22" t="s">
        <v>19</v>
      </c>
      <c r="E17" s="15" t="n">
        <v>160.7</v>
      </c>
      <c r="F17" s="16" t="n">
        <v>18899.577</v>
      </c>
      <c r="G17" s="18" t="n">
        <v>991.19</v>
      </c>
      <c r="H17" s="10" t="n">
        <v>39194.48</v>
      </c>
      <c r="I17" s="19"/>
    </row>
    <row r="18" customFormat="false" ht="118.5" hidden="false" customHeight="true" outlineLevel="0" collapsed="false">
      <c r="B18" s="3"/>
      <c r="C18" s="6"/>
      <c r="D18" s="17" t="s">
        <v>20</v>
      </c>
      <c r="E18" s="15" t="n">
        <v>12.8</v>
      </c>
      <c r="F18" s="23" t="n">
        <v>1964.6</v>
      </c>
      <c r="G18" s="18" t="n">
        <v>458.4</v>
      </c>
      <c r="H18" s="10" t="n">
        <v>51161.46</v>
      </c>
      <c r="I18" s="19"/>
    </row>
    <row r="19" customFormat="false" ht="24.6" hidden="false" customHeight="true" outlineLevel="0" collapsed="false">
      <c r="B19" s="3"/>
      <c r="C19" s="6"/>
      <c r="D19" s="24" t="s">
        <v>21</v>
      </c>
      <c r="E19" s="25"/>
      <c r="F19" s="13"/>
      <c r="G19" s="13"/>
      <c r="H19" s="14"/>
      <c r="I19" s="19"/>
    </row>
    <row r="20" customFormat="false" ht="24.6" hidden="false" customHeight="true" outlineLevel="0" collapsed="false">
      <c r="B20" s="3"/>
      <c r="C20" s="6"/>
      <c r="D20" s="24" t="s">
        <v>22</v>
      </c>
      <c r="E20" s="25"/>
      <c r="F20" s="13"/>
      <c r="G20" s="13"/>
      <c r="H20" s="14"/>
      <c r="I20" s="19"/>
    </row>
    <row r="21" customFormat="false" ht="22.15" hidden="false" customHeight="true" outlineLevel="0" collapsed="false">
      <c r="B21" s="3"/>
      <c r="C21" s="6"/>
      <c r="D21" s="24" t="s">
        <v>23</v>
      </c>
      <c r="E21" s="25"/>
      <c r="F21" s="13"/>
      <c r="G21" s="13"/>
      <c r="H21" s="14"/>
      <c r="I21" s="19"/>
    </row>
    <row r="22" customFormat="false" ht="24.6" hidden="false" customHeight="true" outlineLevel="0" collapsed="false">
      <c r="B22" s="3"/>
      <c r="C22" s="6"/>
      <c r="D22" s="24" t="s">
        <v>24</v>
      </c>
      <c r="E22" s="15" t="n">
        <v>10.8</v>
      </c>
      <c r="F22" s="16" t="n">
        <v>1095.448</v>
      </c>
      <c r="G22" s="16" t="n">
        <v>40.13</v>
      </c>
      <c r="H22" s="10" t="n">
        <f aca="false">ROUND(F22*1000/E22/3,2)</f>
        <v>33810.12</v>
      </c>
      <c r="I22" s="19"/>
    </row>
    <row r="23" customFormat="false" ht="23.45" hidden="false" customHeight="true" outlineLevel="0" collapsed="false">
      <c r="B23" s="3"/>
      <c r="C23" s="6"/>
      <c r="D23" s="24" t="s">
        <v>25</v>
      </c>
      <c r="E23" s="26"/>
      <c r="F23" s="16"/>
      <c r="G23" s="16"/>
      <c r="H23" s="14"/>
    </row>
    <row r="24" customFormat="false" ht="24.6" hidden="false" customHeight="true" outlineLevel="0" collapsed="false">
      <c r="B24" s="3"/>
      <c r="C24" s="6"/>
      <c r="D24" s="27" t="s">
        <v>26</v>
      </c>
      <c r="E24" s="15" t="n">
        <v>839.3</v>
      </c>
      <c r="F24" s="16" t="n">
        <v>70478.253</v>
      </c>
      <c r="G24" s="28" t="n">
        <v>3703.327</v>
      </c>
      <c r="H24" s="10" t="n">
        <f aca="false">ROUND(F24*1000/E24/3,2)</f>
        <v>27990.89</v>
      </c>
    </row>
  </sheetData>
  <mergeCells count="10">
    <mergeCell ref="B3:H3"/>
    <mergeCell ref="B4:B5"/>
    <mergeCell ref="C4:C5"/>
    <mergeCell ref="D4:D5"/>
    <mergeCell ref="E4:E5"/>
    <mergeCell ref="F4:F5"/>
    <mergeCell ref="G4:G5"/>
    <mergeCell ref="H4:H5"/>
    <mergeCell ref="B7:B24"/>
    <mergeCell ref="C7:C24"/>
  </mergeCells>
  <printOptions headings="false" gridLines="false" gridLinesSet="true" horizontalCentered="true" verticalCentered="true"/>
  <pageMargins left="0.315277777777778" right="0.236111111111111" top="0.551388888888889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7:56:44Z</dcterms:created>
  <dc:creator>Admin</dc:creator>
  <dc:description/>
  <dc:language>en-US</dc:language>
  <cp:lastModifiedBy>Ольга Валерьевна Година</cp:lastModifiedBy>
  <cp:lastPrinted>2025-03-17T19:15:41Z</cp:lastPrinted>
  <dcterms:modified xsi:type="dcterms:W3CDTF">2025-03-18T07:40:45Z</dcterms:modified>
  <cp:revision>0</cp:revision>
  <dc:subject/>
  <dc:title/>
</cp:coreProperties>
</file>